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ΣΥΜΜΕΤΟΧΕΣ ΣΤΗΝ ΑΣΦΑΛΙΣΤΙΚΗ ΗΜΕΡΙΔΑ ΨΥΧΟΥΣ 24-6-2008</t>
  </si>
  <si>
    <t xml:space="preserve">ΕΤΑΙΡΙΑ</t>
  </si>
  <si>
    <t xml:space="preserve">ΟΝΟΜΑ</t>
  </si>
  <si>
    <t xml:space="preserve">ΤΗΛΕΦΩΝΟ </t>
  </si>
  <si>
    <t xml:space="preserve">E-MAIL</t>
  </si>
  <si>
    <t xml:space="preserve">AIG Greece</t>
  </si>
  <si>
    <t xml:space="preserve">ΜΙΧΑΛΗΣ ΙΩΑΝΝΙΔΗΣ(+3 άτομα)</t>
  </si>
  <si>
    <t xml:space="preserve">210-81 27 600</t>
  </si>
  <si>
    <t xml:space="preserve">info.aig-gr@aig.com</t>
  </si>
  <si>
    <t xml:space="preserve">Atradius Credit Ins. N.V</t>
  </si>
  <si>
    <t xml:space="preserve">Μ.ΤΖΕΗΣ</t>
  </si>
  <si>
    <t xml:space="preserve">210-7259367</t>
  </si>
  <si>
    <t xml:space="preserve">BLS</t>
  </si>
  <si>
    <t xml:space="preserve">ΕΥΑΓΓΕΛΟΣ ΑΓΓΕΛΕΤΟΠΟΥΛΟΣ</t>
  </si>
  <si>
    <t xml:space="preserve">210-6396224</t>
  </si>
  <si>
    <t xml:space="preserve">info@bls.gr</t>
  </si>
  <si>
    <t xml:space="preserve">COMERGON AE  Μεσίτες Ασφαλειών</t>
  </si>
  <si>
    <t xml:space="preserve">ΔΗΜΗΤΡΗΣ ΖΑΦΕΙΡΙΟΥ</t>
  </si>
  <si>
    <t xml:space="preserve">210-6196525</t>
  </si>
  <si>
    <t xml:space="preserve">info@comergon.gr</t>
  </si>
  <si>
    <t xml:space="preserve">ΓΙΩΡΓΟΣ ΖΑΦΕΙΡΙΟΥ</t>
  </si>
  <si>
    <t xml:space="preserve">Ι.ΠΛΕΞΙΔΑΣ</t>
  </si>
  <si>
    <t xml:space="preserve">ΝΙΚΟΣ ΚΑΛΑΣΑΚΑΛΙΔΗΣ </t>
  </si>
  <si>
    <t xml:space="preserve">ΓΙΑΝΝΗΣ ΣΑΜΟΛΑΔΑΣ</t>
  </si>
  <si>
    <t xml:space="preserve">CRAWFORD</t>
  </si>
  <si>
    <t xml:space="preserve">Γ.ΓΕΩΡΓΙΟΥ</t>
  </si>
  <si>
    <t xml:space="preserve">210-9576762</t>
  </si>
  <si>
    <t xml:space="preserve">G4STelematix S.A</t>
  </si>
  <si>
    <t xml:space="preserve">Π.ΛΑΙΜΟΣ(+4 άτομα)</t>
  </si>
  <si>
    <t xml:space="preserve">210-2896357</t>
  </si>
  <si>
    <t xml:space="preserve">telematix@gr.g4s.com</t>
  </si>
  <si>
    <t xml:space="preserve">KUEHNE+NAGEL HELLAS AE</t>
  </si>
  <si>
    <t xml:space="preserve">ΚΥΡΙΑΚΟΣ ΣΠΑΝΟΓΙΑΝΝΗΣ</t>
  </si>
  <si>
    <t xml:space="preserve">210-9211970</t>
  </si>
  <si>
    <t xml:space="preserve">Kyriakos.spanoyannis@kuehne-nagel.com</t>
  </si>
  <si>
    <t xml:space="preserve">LOGISTICS&amp;MANAGEMENT</t>
  </si>
  <si>
    <t xml:space="preserve">ΧΑΡΗΣ ΛΑΖΑΡΟΠΟΥΛΟΣ(+2 άτομα)</t>
  </si>
  <si>
    <t xml:space="preserve">210-6800470</t>
  </si>
  <si>
    <t xml:space="preserve">hkl@logistics-management.gr</t>
  </si>
  <si>
    <t xml:space="preserve">SUPPLY CHAIN&amp;LOGISTICS</t>
  </si>
  <si>
    <t xml:space="preserve">ΑΝΤΩΝΗΣ ΜΟΣΧΟΝΙΔΗΣ(+3 άτομα)</t>
  </si>
  <si>
    <t xml:space="preserve">210-9010040</t>
  </si>
  <si>
    <t xml:space="preserve">info@supply-chain.gr</t>
  </si>
  <si>
    <t xml:space="preserve">VICTORIA </t>
  </si>
  <si>
    <t xml:space="preserve">ΕΥΑΓΓΕΛΟΣ ΤΣΑΟΥΣΗΣ</t>
  </si>
  <si>
    <t xml:space="preserve">210-3705300</t>
  </si>
  <si>
    <t xml:space="preserve">ΕΕΒΨ</t>
  </si>
  <si>
    <t xml:space="preserve">ΓΙΩΡΓΟΣ ΣΚΟΚΟΤΑΣ  </t>
  </si>
  <si>
    <t xml:space="preserve">210-3469606</t>
  </si>
  <si>
    <t xml:space="preserve">g.skokotas@cold.org.gr</t>
  </si>
  <si>
    <t xml:space="preserve">ΕΕΒΨ+ΨΥΓΕΙΑ ΑΛΑΣΚΑ ΑΕΒΤΕ</t>
  </si>
  <si>
    <t xml:space="preserve">ΝΙΚΟΣ ΧΑΡΙΤΩΝΙΔΗΣ</t>
  </si>
  <si>
    <t xml:space="preserve">n.charito@cryologic.gr</t>
  </si>
  <si>
    <t xml:space="preserve">Ηλίας Σύριος  &amp; Συνεργάτες</t>
  </si>
  <si>
    <t xml:space="preserve">ΗΛΙΑΣ ΣΥΡΙΟΣ</t>
  </si>
  <si>
    <t xml:space="preserve">210-3641597</t>
  </si>
  <si>
    <t xml:space="preserve">syriolex@otenet.gr</t>
  </si>
  <si>
    <t xml:space="preserve">ΠΑΣΕΚΤ</t>
  </si>
  <si>
    <t xml:space="preserve">ΧΡΗΣΤΟΣ ΚΟΝΤΟΒΕΡΟΣ </t>
  </si>
  <si>
    <t xml:space="preserve">210-3423287</t>
  </si>
  <si>
    <t xml:space="preserve">pasekt@ath.forthnet.gr</t>
  </si>
  <si>
    <t xml:space="preserve">ΨΥΓΕΙΑ ΑΛΑΣΚΑ ΑΕΒΤΕ</t>
  </si>
  <si>
    <t xml:space="preserve">ΕΙΡΗΝΗ ΧΑΡΙΤΩΝΙΔΗ </t>
  </si>
  <si>
    <t xml:space="preserve">210-4812081</t>
  </si>
  <si>
    <t xml:space="preserve">info@alaskanet.gr</t>
  </si>
  <si>
    <t xml:space="preserve">ΣΤΕΦΑΝΟΣ ΧΑΡΙΤΩΝΙΔΗΣ</t>
  </si>
  <si>
    <t xml:space="preserve">s.charito@alaskanet.gr</t>
  </si>
  <si>
    <t xml:space="preserve">ΓΙΩΡΓΟΣ ΠΑΠΑΛΟΗΣ</t>
  </si>
  <si>
    <t xml:space="preserve">g.papaloes@alaskanet.gr</t>
  </si>
  <si>
    <t xml:space="preserve">ΨΥΓΕΙΑ ΑΡΤΑΣ- Σ. ΜΠΑΝΤΑΛΟΥΚΑΣ Α.Β.Ε</t>
  </si>
  <si>
    <t xml:space="preserve">ΒΑΣΙΛΗΣ ΜΠΑΝΤΑΛΟΥΚΑΣ</t>
  </si>
  <si>
    <t xml:space="preserve">26810-51376</t>
  </si>
  <si>
    <t xml:space="preserve">info@artascold.gr</t>
  </si>
  <si>
    <t xml:space="preserve">ΨΥΓΕΙΑ ΒΑΛΚΑΝΙΑ ΑΕ</t>
  </si>
  <si>
    <t xml:space="preserve">ΣΤΕΛΛΑ ΚΩΣΤΑΠΑΠΠΑ(+1 άτομο)</t>
  </si>
  <si>
    <t xml:space="preserve">210-3463262</t>
  </si>
  <si>
    <t xml:space="preserve">psvalkan@internet.gr</t>
  </si>
  <si>
    <t xml:space="preserve">ΨΥΓΕΙΑ ΚΑΛΥΨΩ ΑΕΒΕ</t>
  </si>
  <si>
    <t xml:space="preserve">ΝΙΚΟΣ ΔΗΜΟΥΛΑΣ</t>
  </si>
  <si>
    <t xml:space="preserve">210-3423500</t>
  </si>
  <si>
    <t xml:space="preserve">nikos@dimoulas.eu</t>
  </si>
  <si>
    <t xml:space="preserve">ΨΥΓΕΙΑ ΚΟΥΛ</t>
  </si>
  <si>
    <t xml:space="preserve">ΘΕΟΔΩΡΟΣ ΚΕΡΕΣΤΕΤΖΗΣ</t>
  </si>
  <si>
    <t xml:space="preserve">210-4637082</t>
  </si>
  <si>
    <t xml:space="preserve">kerestetzis@goldenunion.gr</t>
  </si>
  <si>
    <t xml:space="preserve">ΨΥΓΕΙΑ ΛΕΚΚΑΣ ΙΩΑΝΝΗΣ ΑΒΕΕΨ</t>
  </si>
  <si>
    <t xml:space="preserve">ΑΝΤΩΝΗΣ ΛΕΚΚΑΣ</t>
  </si>
  <si>
    <t xml:space="preserve">2751-051400</t>
  </si>
  <si>
    <t xml:space="preserve">anlekkas@yahoo.com</t>
  </si>
  <si>
    <t xml:space="preserve">ΨΥΓΕΙΑ ΛΟΜΒΑΡΔΟΣ Α.Ε</t>
  </si>
  <si>
    <t xml:space="preserve">κ.ΛΟΜΒΑΡΔΟΣ</t>
  </si>
  <si>
    <t xml:space="preserve">2421-095062</t>
  </si>
  <si>
    <t xml:space="preserve">info@lomvardos.gr</t>
  </si>
  <si>
    <t xml:space="preserve">ΡΟΜΠΕΡΤ ΜΑΚΝΑΜΑΡΑ </t>
  </si>
  <si>
    <t xml:space="preserve">robert@lomvardos.gr</t>
  </si>
  <si>
    <t xml:space="preserve">ΨΥΓΕΙΑ ΤΑΥΓΕΤΟΣ ΑΕ</t>
  </si>
  <si>
    <t xml:space="preserve">ΧΡΗΣΤΟΣ ΒΕΚΙΟΣ</t>
  </si>
  <si>
    <t xml:space="preserve">210-4223020</t>
  </si>
  <si>
    <t xml:space="preserve">info@taygetoscoldstores.gr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name val="Verdana"/>
      <family val="2"/>
      <charset val="161"/>
    </font>
    <font>
      <b val="true"/>
      <sz val="10"/>
      <name val="Arial"/>
      <family val="0"/>
      <charset val="161"/>
    </font>
    <font>
      <sz val="1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9"/>
      <name val="Verdana"/>
      <family val="2"/>
      <charset val="161"/>
    </font>
    <font>
      <sz val="9"/>
      <color rgb="FF000000"/>
      <name val="Verdana"/>
      <family val="2"/>
      <charset val="161"/>
    </font>
    <font>
      <u val="single"/>
      <sz val="9"/>
      <color rgb="FF0000FF"/>
      <name val="Verdana"/>
      <family val="2"/>
      <charset val="161"/>
    </font>
    <font>
      <u val="single"/>
      <sz val="10"/>
      <color rgb="FF0000FF"/>
      <name val="Arial Greek"/>
      <family val="0"/>
      <charset val="161"/>
    </font>
    <font>
      <sz val="9"/>
      <color rgb="FF333333"/>
      <name val="Verdana"/>
      <family val="2"/>
      <charset val="161"/>
    </font>
    <font>
      <sz val="9"/>
      <color rgb="FF003366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.aig-gr@aig.com" TargetMode="External"/><Relationship Id="rId2" Type="http://schemas.openxmlformats.org/officeDocument/2006/relationships/hyperlink" Target="mailto:info@bls.gr" TargetMode="External"/><Relationship Id="rId3" Type="http://schemas.openxmlformats.org/officeDocument/2006/relationships/hyperlink" Target="mailto:info@comergon.gr" TargetMode="External"/><Relationship Id="rId4" Type="http://schemas.openxmlformats.org/officeDocument/2006/relationships/hyperlink" Target="mailto:info@comergon.gr" TargetMode="External"/><Relationship Id="rId5" Type="http://schemas.openxmlformats.org/officeDocument/2006/relationships/hyperlink" Target="mailto:info@comergon.gr" TargetMode="External"/><Relationship Id="rId6" Type="http://schemas.openxmlformats.org/officeDocument/2006/relationships/hyperlink" Target="mailto:info@comergon.gr" TargetMode="External"/><Relationship Id="rId7" Type="http://schemas.openxmlformats.org/officeDocument/2006/relationships/hyperlink" Target="mailto:info@comergon.gr" TargetMode="External"/><Relationship Id="rId8" Type="http://schemas.openxmlformats.org/officeDocument/2006/relationships/hyperlink" Target="mailto:telematix@gr.g4s.com" TargetMode="External"/><Relationship Id="rId9" Type="http://schemas.openxmlformats.org/officeDocument/2006/relationships/hyperlink" Target="mailto:g.skokotas@cold.org.gr" TargetMode="External"/><Relationship Id="rId10" Type="http://schemas.openxmlformats.org/officeDocument/2006/relationships/hyperlink" Target="mailto:syriolex@otenet.gr" TargetMode="External"/><Relationship Id="rId11" Type="http://schemas.openxmlformats.org/officeDocument/2006/relationships/hyperlink" Target="mailto:pasekt@ath.forthnet.gr" TargetMode="External"/><Relationship Id="rId12" Type="http://schemas.openxmlformats.org/officeDocument/2006/relationships/hyperlink" Target="mailto:info@alaskanet.gr" TargetMode="External"/><Relationship Id="rId13" Type="http://schemas.openxmlformats.org/officeDocument/2006/relationships/hyperlink" Target="mailto:g.papaloes@alaskanet.gr" TargetMode="External"/><Relationship Id="rId14" Type="http://schemas.openxmlformats.org/officeDocument/2006/relationships/hyperlink" Target="mailto:info@artascold.gr" TargetMode="External"/><Relationship Id="rId15" Type="http://schemas.openxmlformats.org/officeDocument/2006/relationships/hyperlink" Target="mailto:psvalkan@internet.gr" TargetMode="External"/><Relationship Id="rId16" Type="http://schemas.openxmlformats.org/officeDocument/2006/relationships/hyperlink" Target="mailto:nikos@dimoulas.eu" TargetMode="External"/><Relationship Id="rId17" Type="http://schemas.openxmlformats.org/officeDocument/2006/relationships/hyperlink" Target="mailto:anlekkas@yahoo.com" TargetMode="External"/><Relationship Id="rId18" Type="http://schemas.openxmlformats.org/officeDocument/2006/relationships/hyperlink" Target="mailto:info@lomvardos.gr" TargetMode="External"/><Relationship Id="rId19" Type="http://schemas.openxmlformats.org/officeDocument/2006/relationships/hyperlink" Target="mailto:info@taygetoscoldstores.gr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30.56"/>
    <col collapsed="false" customWidth="true" hidden="false" outlineLevel="0" max="4" min="4" style="0" width="15.13"/>
    <col collapsed="false" customWidth="true" hidden="false" outlineLevel="0" max="5" min="5" style="0" width="27.14"/>
  </cols>
  <sheetData>
    <row r="5" customFormat="false" ht="12.75" hidden="false" customHeight="false" outlineLevel="0" collapsed="false">
      <c r="B5" s="1" t="s">
        <v>0</v>
      </c>
      <c r="C5" s="1"/>
      <c r="D5" s="2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B7" s="1" t="s">
        <v>1</v>
      </c>
      <c r="C7" s="1" t="s">
        <v>2</v>
      </c>
      <c r="D7" s="4" t="s">
        <v>3</v>
      </c>
      <c r="E7" s="4" t="s">
        <v>4</v>
      </c>
    </row>
    <row r="8" customFormat="false" ht="12.75" hidden="false" customHeight="false" outlineLevel="0" collapsed="false">
      <c r="A8" s="0" t="n">
        <v>1</v>
      </c>
      <c r="B8" s="5" t="s">
        <v>5</v>
      </c>
      <c r="C8" s="5" t="s">
        <v>6</v>
      </c>
      <c r="D8" s="6" t="s">
        <v>7</v>
      </c>
      <c r="E8" s="7" t="s">
        <v>8</v>
      </c>
    </row>
    <row r="9" customFormat="false" ht="12.75" hidden="false" customHeight="false" outlineLevel="0" collapsed="false">
      <c r="A9" s="0" t="n">
        <f aca="false">A8+1</f>
        <v>2</v>
      </c>
      <c r="B9" s="5" t="s">
        <v>9</v>
      </c>
      <c r="C9" s="5" t="s">
        <v>10</v>
      </c>
      <c r="D9" s="5" t="s">
        <v>11</v>
      </c>
      <c r="E9" s="5"/>
    </row>
    <row r="10" customFormat="false" ht="12.75" hidden="false" customHeight="false" outlineLevel="0" collapsed="false">
      <c r="A10" s="0" t="n">
        <f aca="false">A9+1</f>
        <v>3</v>
      </c>
      <c r="B10" s="5" t="s">
        <v>12</v>
      </c>
      <c r="C10" s="5" t="s">
        <v>13</v>
      </c>
      <c r="D10" s="8" t="s">
        <v>14</v>
      </c>
      <c r="E10" s="7" t="s">
        <v>15</v>
      </c>
    </row>
    <row r="11" customFormat="false" ht="12.75" hidden="false" customHeight="false" outlineLevel="0" collapsed="false">
      <c r="A11" s="0" t="n">
        <f aca="false">A10+1</f>
        <v>4</v>
      </c>
      <c r="B11" s="9" t="s">
        <v>16</v>
      </c>
      <c r="C11" s="9" t="s">
        <v>17</v>
      </c>
      <c r="D11" s="8" t="s">
        <v>18</v>
      </c>
      <c r="E11" s="7" t="s">
        <v>19</v>
      </c>
    </row>
    <row r="12" customFormat="false" ht="12.75" hidden="false" customHeight="false" outlineLevel="0" collapsed="false">
      <c r="A12" s="0" t="n">
        <f aca="false">A11+1</f>
        <v>5</v>
      </c>
      <c r="B12" s="9" t="s">
        <v>16</v>
      </c>
      <c r="C12" s="5" t="s">
        <v>20</v>
      </c>
      <c r="D12" s="8" t="s">
        <v>18</v>
      </c>
      <c r="E12" s="7" t="s">
        <v>19</v>
      </c>
    </row>
    <row r="13" customFormat="false" ht="12.75" hidden="false" customHeight="false" outlineLevel="0" collapsed="false">
      <c r="A13" s="0" t="n">
        <f aca="false">A12+1</f>
        <v>6</v>
      </c>
      <c r="B13" s="9" t="s">
        <v>16</v>
      </c>
      <c r="C13" s="5" t="s">
        <v>21</v>
      </c>
      <c r="D13" s="8" t="s">
        <v>18</v>
      </c>
      <c r="E13" s="7" t="s">
        <v>19</v>
      </c>
    </row>
    <row r="14" customFormat="false" ht="12.75" hidden="false" customHeight="false" outlineLevel="0" collapsed="false">
      <c r="A14" s="0" t="n">
        <f aca="false">A13+1</f>
        <v>7</v>
      </c>
      <c r="B14" s="9" t="s">
        <v>16</v>
      </c>
      <c r="C14" s="5" t="s">
        <v>22</v>
      </c>
      <c r="D14" s="8" t="s">
        <v>18</v>
      </c>
      <c r="E14" s="7" t="s">
        <v>19</v>
      </c>
    </row>
    <row r="15" customFormat="false" ht="12.75" hidden="false" customHeight="false" outlineLevel="0" collapsed="false">
      <c r="A15" s="0" t="n">
        <f aca="false">A14+1</f>
        <v>8</v>
      </c>
      <c r="B15" s="9" t="s">
        <v>16</v>
      </c>
      <c r="C15" s="5" t="s">
        <v>23</v>
      </c>
      <c r="D15" s="8" t="s">
        <v>18</v>
      </c>
      <c r="E15" s="7" t="s">
        <v>19</v>
      </c>
    </row>
    <row r="16" customFormat="false" ht="12.75" hidden="false" customHeight="false" outlineLevel="0" collapsed="false">
      <c r="A16" s="0" t="n">
        <f aca="false">A15+1</f>
        <v>9</v>
      </c>
      <c r="B16" s="3" t="s">
        <v>24</v>
      </c>
      <c r="C16" s="5" t="s">
        <v>25</v>
      </c>
      <c r="D16" s="3" t="s">
        <v>26</v>
      </c>
      <c r="E16" s="3"/>
    </row>
    <row r="17" customFormat="false" ht="12.75" hidden="false" customHeight="false" outlineLevel="0" collapsed="false">
      <c r="A17" s="0" t="n">
        <f aca="false">A16+1</f>
        <v>10</v>
      </c>
      <c r="B17" s="8" t="s">
        <v>27</v>
      </c>
      <c r="C17" s="5" t="s">
        <v>28</v>
      </c>
      <c r="D17" s="10" t="s">
        <v>29</v>
      </c>
      <c r="E17" s="7" t="s">
        <v>30</v>
      </c>
    </row>
    <row r="18" customFormat="false" ht="23.25" hidden="false" customHeight="false" outlineLevel="0" collapsed="false">
      <c r="A18" s="0" t="n">
        <f aca="false">A17+1</f>
        <v>11</v>
      </c>
      <c r="B18" s="5" t="s">
        <v>31</v>
      </c>
      <c r="C18" s="5" t="s">
        <v>32</v>
      </c>
      <c r="D18" s="11" t="s">
        <v>33</v>
      </c>
      <c r="E18" s="12" t="s">
        <v>34</v>
      </c>
    </row>
    <row r="19" customFormat="false" ht="23.25" hidden="false" customHeight="false" outlineLevel="0" collapsed="false">
      <c r="A19" s="0" t="n">
        <f aca="false">A18+1</f>
        <v>12</v>
      </c>
      <c r="B19" s="5" t="s">
        <v>35</v>
      </c>
      <c r="C19" s="11" t="s">
        <v>36</v>
      </c>
      <c r="D19" s="5" t="s">
        <v>37</v>
      </c>
      <c r="E19" s="7" t="s">
        <v>38</v>
      </c>
    </row>
    <row r="20" customFormat="false" ht="23.25" hidden="false" customHeight="false" outlineLevel="0" collapsed="false">
      <c r="A20" s="0" t="n">
        <f aca="false">A19+1</f>
        <v>13</v>
      </c>
      <c r="B20" s="5" t="s">
        <v>39</v>
      </c>
      <c r="C20" s="9" t="s">
        <v>40</v>
      </c>
      <c r="D20" s="5" t="s">
        <v>41</v>
      </c>
      <c r="E20" s="12" t="s">
        <v>42</v>
      </c>
    </row>
    <row r="21" customFormat="false" ht="12.75" hidden="false" customHeight="false" outlineLevel="0" collapsed="false">
      <c r="A21" s="0" t="n">
        <f aca="false">A20+1</f>
        <v>14</v>
      </c>
      <c r="B21" s="3" t="s">
        <v>43</v>
      </c>
      <c r="C21" s="5" t="s">
        <v>44</v>
      </c>
      <c r="D21" s="3" t="s">
        <v>45</v>
      </c>
      <c r="E21" s="3"/>
    </row>
    <row r="22" customFormat="false" ht="12.75" hidden="false" customHeight="false" outlineLevel="0" collapsed="false">
      <c r="A22" s="0" t="n">
        <f aca="false">A21+1</f>
        <v>15</v>
      </c>
      <c r="B22" s="11" t="s">
        <v>46</v>
      </c>
      <c r="C22" s="11" t="s">
        <v>47</v>
      </c>
      <c r="D22" s="11" t="s">
        <v>48</v>
      </c>
      <c r="E22" s="12" t="s">
        <v>49</v>
      </c>
    </row>
    <row r="23" customFormat="false" ht="12.75" hidden="false" customHeight="false" outlineLevel="0" collapsed="false">
      <c r="A23" s="0" t="n">
        <f aca="false">A22+1</f>
        <v>16</v>
      </c>
      <c r="B23" s="5" t="s">
        <v>50</v>
      </c>
      <c r="C23" s="5" t="s">
        <v>51</v>
      </c>
      <c r="D23" s="11" t="s">
        <v>48</v>
      </c>
      <c r="E23" s="12" t="s">
        <v>52</v>
      </c>
      <c r="F23" s="5"/>
      <c r="G23" s="5"/>
    </row>
    <row r="24" customFormat="false" ht="12.75" hidden="false" customHeight="false" outlineLevel="0" collapsed="false">
      <c r="A24" s="0" t="n">
        <f aca="false">A23+1</f>
        <v>17</v>
      </c>
      <c r="B24" s="5" t="s">
        <v>53</v>
      </c>
      <c r="C24" s="5" t="s">
        <v>54</v>
      </c>
      <c r="D24" s="5" t="s">
        <v>55</v>
      </c>
      <c r="E24" s="7" t="s">
        <v>56</v>
      </c>
    </row>
    <row r="25" customFormat="false" ht="12.75" hidden="false" customHeight="false" outlineLevel="0" collapsed="false">
      <c r="A25" s="0" t="n">
        <f aca="false">A24+1</f>
        <v>18</v>
      </c>
      <c r="B25" s="5" t="s">
        <v>57</v>
      </c>
      <c r="C25" s="9" t="s">
        <v>58</v>
      </c>
      <c r="D25" s="8" t="s">
        <v>59</v>
      </c>
      <c r="E25" s="7" t="s">
        <v>60</v>
      </c>
    </row>
    <row r="26" customFormat="false" ht="12.75" hidden="false" customHeight="false" outlineLevel="0" collapsed="false">
      <c r="A26" s="0" t="n">
        <f aca="false">A25+1</f>
        <v>19</v>
      </c>
      <c r="B26" s="5" t="s">
        <v>61</v>
      </c>
      <c r="C26" s="5" t="s">
        <v>62</v>
      </c>
      <c r="D26" s="11" t="s">
        <v>63</v>
      </c>
      <c r="E26" s="7" t="s">
        <v>64</v>
      </c>
    </row>
    <row r="27" customFormat="false" ht="12.75" hidden="false" customHeight="false" outlineLevel="0" collapsed="false">
      <c r="A27" s="0" t="n">
        <f aca="false">A26+1</f>
        <v>20</v>
      </c>
      <c r="B27" s="5" t="s">
        <v>61</v>
      </c>
      <c r="C27" s="5" t="s">
        <v>65</v>
      </c>
      <c r="D27" s="11" t="s">
        <v>63</v>
      </c>
      <c r="E27" s="12" t="s">
        <v>66</v>
      </c>
    </row>
    <row r="28" customFormat="false" ht="12.75" hidden="false" customHeight="false" outlineLevel="0" collapsed="false">
      <c r="A28" s="0" t="n">
        <f aca="false">A27+1</f>
        <v>21</v>
      </c>
      <c r="B28" s="5" t="s">
        <v>61</v>
      </c>
      <c r="C28" s="5" t="s">
        <v>67</v>
      </c>
      <c r="D28" s="11" t="s">
        <v>63</v>
      </c>
      <c r="E28" s="7" t="s">
        <v>68</v>
      </c>
    </row>
    <row r="29" customFormat="false" ht="12.75" hidden="false" customHeight="false" outlineLevel="0" collapsed="false">
      <c r="A29" s="0" t="n">
        <f aca="false">A28+1</f>
        <v>22</v>
      </c>
      <c r="B29" s="8" t="s">
        <v>69</v>
      </c>
      <c r="C29" s="5" t="s">
        <v>70</v>
      </c>
      <c r="D29" s="8" t="s">
        <v>71</v>
      </c>
      <c r="E29" s="7" t="s">
        <v>72</v>
      </c>
    </row>
    <row r="30" customFormat="false" ht="12.75" hidden="false" customHeight="false" outlineLevel="0" collapsed="false">
      <c r="A30" s="0" t="n">
        <f aca="false">A29+1</f>
        <v>23</v>
      </c>
      <c r="B30" s="5" t="s">
        <v>73</v>
      </c>
      <c r="C30" s="13" t="s">
        <v>74</v>
      </c>
      <c r="D30" s="8" t="s">
        <v>75</v>
      </c>
      <c r="E30" s="7" t="s">
        <v>76</v>
      </c>
    </row>
    <row r="31" customFormat="false" ht="12.75" hidden="false" customHeight="false" outlineLevel="0" collapsed="false">
      <c r="A31" s="0" t="n">
        <f aca="false">A30+1</f>
        <v>24</v>
      </c>
      <c r="B31" s="5" t="s">
        <v>77</v>
      </c>
      <c r="C31" s="5" t="s">
        <v>78</v>
      </c>
      <c r="D31" s="11" t="s">
        <v>79</v>
      </c>
      <c r="E31" s="12" t="s">
        <v>80</v>
      </c>
    </row>
    <row r="32" customFormat="false" ht="12.75" hidden="false" customHeight="false" outlineLevel="0" collapsed="false">
      <c r="A32" s="0" t="n">
        <f aca="false">A31+1</f>
        <v>25</v>
      </c>
      <c r="B32" s="5" t="s">
        <v>81</v>
      </c>
      <c r="C32" s="5" t="s">
        <v>82</v>
      </c>
      <c r="D32" s="11" t="s">
        <v>83</v>
      </c>
      <c r="E32" s="12" t="s">
        <v>84</v>
      </c>
    </row>
    <row r="33" customFormat="false" ht="12.75" hidden="false" customHeight="false" outlineLevel="0" collapsed="false">
      <c r="A33" s="0" t="n">
        <f aca="false">A32+1</f>
        <v>26</v>
      </c>
      <c r="B33" s="5" t="s">
        <v>85</v>
      </c>
      <c r="C33" s="5" t="s">
        <v>86</v>
      </c>
      <c r="D33" s="11" t="s">
        <v>87</v>
      </c>
      <c r="E33" s="12" t="s">
        <v>88</v>
      </c>
    </row>
    <row r="34" customFormat="false" ht="12.75" hidden="false" customHeight="false" outlineLevel="0" collapsed="false">
      <c r="A34" s="0" t="n">
        <f aca="false">A33+1</f>
        <v>27</v>
      </c>
      <c r="B34" s="11" t="s">
        <v>89</v>
      </c>
      <c r="C34" s="13" t="s">
        <v>90</v>
      </c>
      <c r="D34" s="11" t="s">
        <v>91</v>
      </c>
      <c r="E34" s="7" t="s">
        <v>92</v>
      </c>
    </row>
    <row r="35" customFormat="false" ht="12.75" hidden="false" customHeight="false" outlineLevel="0" collapsed="false">
      <c r="A35" s="0" t="n">
        <f aca="false">A34+1</f>
        <v>28</v>
      </c>
      <c r="B35" s="11" t="s">
        <v>89</v>
      </c>
      <c r="C35" s="11" t="s">
        <v>93</v>
      </c>
      <c r="D35" s="11" t="s">
        <v>91</v>
      </c>
      <c r="E35" s="12" t="s">
        <v>94</v>
      </c>
    </row>
    <row r="36" customFormat="false" ht="12.75" hidden="false" customHeight="false" outlineLevel="0" collapsed="false">
      <c r="A36" s="0" t="n">
        <f aca="false">A35+1</f>
        <v>29</v>
      </c>
      <c r="B36" s="5" t="s">
        <v>95</v>
      </c>
      <c r="C36" s="5" t="s">
        <v>96</v>
      </c>
      <c r="D36" s="8" t="s">
        <v>97</v>
      </c>
      <c r="E36" s="7" t="s">
        <v>98</v>
      </c>
    </row>
  </sheetData>
  <hyperlinks>
    <hyperlink ref="E8" r:id="rId1" display="info.aig-gr@aig.com"/>
    <hyperlink ref="E10" r:id="rId2" display="info@bls.gr"/>
    <hyperlink ref="E11" r:id="rId3" display="info@comergon.gr"/>
    <hyperlink ref="E12" r:id="rId4" display="info@comergon.gr"/>
    <hyperlink ref="E13" r:id="rId5" display="info@comergon.gr"/>
    <hyperlink ref="E14" r:id="rId6" display="info@comergon.gr"/>
    <hyperlink ref="E15" r:id="rId7" display="info@comergon.gr"/>
    <hyperlink ref="E17" r:id="rId8" display="telematix@gr.g4s.com"/>
    <hyperlink ref="E22" r:id="rId9" display="g.skokotas@cold.org.gr"/>
    <hyperlink ref="E24" r:id="rId10" display="syriolex@otenet.gr"/>
    <hyperlink ref="E25" r:id="rId11" display="pasekt@ath.forthnet.gr"/>
    <hyperlink ref="E26" r:id="rId12" display="info@alaskanet.gr"/>
    <hyperlink ref="E28" r:id="rId13" display="g.papaloes@alaskanet.gr"/>
    <hyperlink ref="E29" r:id="rId14" display="info@artascold.gr"/>
    <hyperlink ref="E30" r:id="rId15" display="psvalkan@internet.gr"/>
    <hyperlink ref="E31" r:id="rId16" display="nikos@dimoulas.eu"/>
    <hyperlink ref="E33" r:id="rId17" display="anlekkas@yahoo.com"/>
    <hyperlink ref="E34" r:id="rId18" display="info@lomvardos.gr"/>
    <hyperlink ref="E36" r:id="rId19" display="info@taygetoscoldstore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17:31Z</dcterms:created>
  <dc:creator> ΕΒΨ</dc:creator>
  <dc:description/>
  <dc:language>en-US</dc:language>
  <cp:lastModifiedBy> ΕΒΨ</cp:lastModifiedBy>
  <dcterms:modified xsi:type="dcterms:W3CDTF">2008-07-08T05:48:05Z</dcterms:modified>
  <cp:revision>0</cp:revision>
  <dc:subject/>
  <dc:title/>
</cp:coreProperties>
</file>